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sjett 2022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BARDU JEGER OG FISKERFORENING</t>
  </si>
  <si>
    <t xml:space="preserve">Budsjett  </t>
  </si>
  <si>
    <t xml:space="preserve">RESULTATREGNSKAP</t>
  </si>
  <si>
    <t xml:space="preserve">Inntekter Hytteutvalget</t>
  </si>
  <si>
    <t xml:space="preserve"> </t>
  </si>
  <si>
    <t xml:space="preserve">Inntekter Steiland</t>
  </si>
  <si>
    <t xml:space="preserve">Inntekter Toppen</t>
  </si>
  <si>
    <t xml:space="preserve">Inntekter Gebna</t>
  </si>
  <si>
    <t xml:space="preserve">Inntekter Leina</t>
  </si>
  <si>
    <t xml:space="preserve">Inntekter Gamas</t>
  </si>
  <si>
    <t xml:space="preserve">Utgifter Hytteutvalget</t>
  </si>
  <si>
    <t xml:space="preserve">Utgifter Steiland</t>
  </si>
  <si>
    <t xml:space="preserve">Utgifter Toppen</t>
  </si>
  <si>
    <t xml:space="preserve">Utgifter Gebna</t>
  </si>
  <si>
    <t xml:space="preserve">Utgifter Leina</t>
  </si>
  <si>
    <t xml:space="preserve">Utgifter Gamas</t>
  </si>
  <si>
    <t xml:space="preserve">Netto Hytteutvalget</t>
  </si>
  <si>
    <t xml:space="preserve">Inntekter Lerdueutvalget</t>
  </si>
  <si>
    <t xml:space="preserve">Utgifter Lerdueutvalget</t>
  </si>
  <si>
    <t xml:space="preserve">Prosjektering Bane 1</t>
  </si>
  <si>
    <t xml:space="preserve">Prosjektering Bane 2</t>
  </si>
  <si>
    <t xml:space="preserve">Netto Lerdueutvalget</t>
  </si>
  <si>
    <t xml:space="preserve">Inntekter Jaktutvalget</t>
  </si>
  <si>
    <t xml:space="preserve">Utgifter Jaktutvalget</t>
  </si>
  <si>
    <t xml:space="preserve">Netto Jaktutvalget</t>
  </si>
  <si>
    <t xml:space="preserve">Inntekter Fiskeutvalget</t>
  </si>
  <si>
    <t xml:space="preserve">Inntekter Altevannsp.</t>
  </si>
  <si>
    <t xml:space="preserve">Utgifter Fiskeutvalget</t>
  </si>
  <si>
    <t xml:space="preserve">Utgifter Altevannsp.</t>
  </si>
  <si>
    <t xml:space="preserve">Netto Fiskeutvalget</t>
  </si>
  <si>
    <t xml:space="preserve">Inntekter Ungdomsutvalget</t>
  </si>
  <si>
    <t xml:space="preserve">Utgifter Ungdomsutvalget</t>
  </si>
  <si>
    <t xml:space="preserve">Netto Ungdomsutvalget</t>
  </si>
  <si>
    <t xml:space="preserve">Inntekter Villmarksmessa</t>
  </si>
  <si>
    <t xml:space="preserve">Utgifter Villmarksmessa</t>
  </si>
  <si>
    <t xml:space="preserve">Netto Villmarksmessa</t>
  </si>
  <si>
    <t xml:space="preserve">Inntekter Merking Altevatn</t>
  </si>
  <si>
    <t xml:space="preserve">Utgifter Merking Altevatn</t>
  </si>
  <si>
    <t xml:space="preserve">Netto Merking Altevatn</t>
  </si>
  <si>
    <t xml:space="preserve">Inntekter Kvinneutvalg</t>
  </si>
  <si>
    <t xml:space="preserve">Utgifter   Kvinneutvalg</t>
  </si>
  <si>
    <t xml:space="preserve">Netto Kvinneutvalg</t>
  </si>
  <si>
    <t xml:space="preserve">Inntekter Diverse</t>
  </si>
  <si>
    <t xml:space="preserve">Utgifter Diverse</t>
  </si>
  <si>
    <t xml:space="preserve">Netto Diverse</t>
  </si>
  <si>
    <t xml:space="preserve">Sum Inntekter Aktiviteter</t>
  </si>
  <si>
    <t xml:space="preserve">Sum Utgifter Aktiviteter</t>
  </si>
  <si>
    <t xml:space="preserve">Netto Aktiviteter</t>
  </si>
  <si>
    <t xml:space="preserve">Lederverv/Leie Kontor </t>
  </si>
  <si>
    <t xml:space="preserve">Driftsmateriell</t>
  </si>
  <si>
    <t xml:space="preserve">Regnskap</t>
  </si>
  <si>
    <t xml:space="preserve">Kursutgifter</t>
  </si>
  <si>
    <t xml:space="preserve">Kontorrekvisita</t>
  </si>
  <si>
    <t xml:space="preserve">Porto</t>
  </si>
  <si>
    <t xml:space="preserve">Telefon</t>
  </si>
  <si>
    <t xml:space="preserve">Reiseutgifter</t>
  </si>
  <si>
    <t xml:space="preserve">Møteutgifter</t>
  </si>
  <si>
    <t xml:space="preserve">Profilering</t>
  </si>
  <si>
    <t xml:space="preserve">Velferdsutgifter</t>
  </si>
  <si>
    <t xml:space="preserve">Kontigenter</t>
  </si>
  <si>
    <t xml:space="preserve">Forsikring</t>
  </si>
  <si>
    <t xml:space="preserve">Gebyrer</t>
  </si>
  <si>
    <t xml:space="preserve">Rentekostnader</t>
  </si>
  <si>
    <t xml:space="preserve">Sum Diverse Kostnader</t>
  </si>
  <si>
    <t xml:space="preserve">Inntekter medlemsKontigenter</t>
  </si>
  <si>
    <t xml:space="preserve">Renteinntekter</t>
  </si>
  <si>
    <t xml:space="preserve">Urealisert Tap Fond</t>
  </si>
  <si>
    <t xml:space="preserve">Urealisert Gevinst Fond</t>
  </si>
  <si>
    <t xml:space="preserve">Sum Diverse Inntekter</t>
  </si>
  <si>
    <t xml:space="preserve">Årsresultat til Disposisjon</t>
  </si>
  <si>
    <t xml:space="preserve">BALANSE</t>
  </si>
  <si>
    <t xml:space="preserve">EIENDELER</t>
  </si>
  <si>
    <t xml:space="preserve">Kasse </t>
  </si>
  <si>
    <t xml:space="preserve">Bank 51 14508</t>
  </si>
  <si>
    <t xml:space="preserve">Bank 15 12184</t>
  </si>
  <si>
    <t xml:space="preserve">Postgiro</t>
  </si>
  <si>
    <t xml:space="preserve">Aksjefond Norden/Odin</t>
  </si>
  <si>
    <t xml:space="preserve">Til gode Villmarksmessa</t>
  </si>
  <si>
    <t xml:space="preserve">Kundefordringer</t>
  </si>
  <si>
    <t xml:space="preserve">SUM EIENDELER</t>
  </si>
  <si>
    <t xml:space="preserve">EGENKAPITAL OG GJELD</t>
  </si>
  <si>
    <t xml:space="preserve">Egenkapital 1.1.</t>
  </si>
  <si>
    <t xml:space="preserve">Årets Resultat</t>
  </si>
  <si>
    <t xml:space="preserve">SUM EGENKAPITAL</t>
  </si>
  <si>
    <t xml:space="preserve">KORTSIKTIG GJELD</t>
  </si>
  <si>
    <t xml:space="preserve">Leverandørgjeld</t>
  </si>
  <si>
    <t xml:space="preserve">Skyldig Styregodtgjørelse</t>
  </si>
  <si>
    <t xml:space="preserve">Sum Kortsiktig Gjeld</t>
  </si>
  <si>
    <t xml:space="preserve">SUM EGENKAPITAL OG GJE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10.13"/>
    <col collapsed="false" customWidth="true" hidden="false" outlineLevel="0" max="7" min="7" style="0" width="14.7"/>
    <col collapsed="false" customWidth="true" hidden="false" outlineLevel="0" max="8" min="8" style="0" width="14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3" t="s">
        <v>1</v>
      </c>
      <c r="E2" s="3"/>
      <c r="F2" s="3" t="s">
        <v>1</v>
      </c>
      <c r="G2" s="4" t="s">
        <v>2</v>
      </c>
      <c r="H2" s="2"/>
    </row>
    <row r="3" customFormat="false" ht="12.75" hidden="false" customHeight="false" outlineLevel="0" collapsed="false">
      <c r="A3" s="2"/>
      <c r="B3" s="2"/>
      <c r="C3" s="2"/>
      <c r="D3" s="5" t="n">
        <v>2023</v>
      </c>
      <c r="E3" s="5"/>
      <c r="F3" s="5" t="n">
        <v>2022</v>
      </c>
      <c r="G3" s="6" t="n">
        <v>44926</v>
      </c>
      <c r="H3" s="6" t="n">
        <v>44561</v>
      </c>
    </row>
    <row r="5" customFormat="false" ht="12.75" hidden="false" customHeight="false" outlineLevel="0" collapsed="false">
      <c r="A5" s="7" t="s">
        <v>3</v>
      </c>
      <c r="D5" s="8" t="s">
        <v>4</v>
      </c>
      <c r="F5" s="8" t="s">
        <v>4</v>
      </c>
      <c r="G5" s="8" t="s">
        <v>4</v>
      </c>
      <c r="H5" s="8" t="s">
        <v>4</v>
      </c>
    </row>
    <row r="6" customFormat="false" ht="12.75" hidden="false" customHeight="false" outlineLevel="0" collapsed="false">
      <c r="A6" s="0" t="s">
        <v>5</v>
      </c>
      <c r="D6" s="0" t="n">
        <v>64000</v>
      </c>
      <c r="F6" s="0" t="n">
        <v>64000</v>
      </c>
      <c r="G6" s="0" t="n">
        <v>27200</v>
      </c>
      <c r="H6" s="0" t="n">
        <v>55000</v>
      </c>
    </row>
    <row r="7" customFormat="false" ht="12.75" hidden="false" customHeight="false" outlineLevel="0" collapsed="false">
      <c r="A7" s="0" t="s">
        <v>6</v>
      </c>
      <c r="D7" s="0" t="n">
        <v>30000</v>
      </c>
      <c r="F7" s="0" t="n">
        <v>60000</v>
      </c>
      <c r="G7" s="0" t="n">
        <v>55422</v>
      </c>
      <c r="H7" s="0" t="n">
        <v>87107</v>
      </c>
    </row>
    <row r="8" customFormat="false" ht="12.75" hidden="false" customHeight="false" outlineLevel="0" collapsed="false">
      <c r="A8" s="0" t="s">
        <v>7</v>
      </c>
      <c r="D8" s="0" t="n">
        <v>15000</v>
      </c>
      <c r="F8" s="0" t="n">
        <v>15000</v>
      </c>
      <c r="G8" s="0" t="n">
        <v>20325</v>
      </c>
      <c r="H8" s="0" t="n">
        <v>37283</v>
      </c>
    </row>
    <row r="9" customFormat="false" ht="12.75" hidden="false" customHeight="false" outlineLevel="0" collapsed="false">
      <c r="A9" s="0" t="s">
        <v>8</v>
      </c>
      <c r="D9" s="0" t="n">
        <v>45000</v>
      </c>
      <c r="F9" s="0" t="n">
        <v>45000</v>
      </c>
      <c r="G9" s="0" t="n">
        <v>58577</v>
      </c>
      <c r="H9" s="0" t="n">
        <v>53439</v>
      </c>
    </row>
    <row r="10" customFormat="false" ht="12.75" hidden="false" customHeight="false" outlineLevel="0" collapsed="false">
      <c r="A10" s="0" t="s">
        <v>9</v>
      </c>
      <c r="D10" s="0" t="n">
        <v>8000</v>
      </c>
      <c r="F10" s="0" t="n">
        <v>8000</v>
      </c>
      <c r="G10" s="0" t="n">
        <v>10730</v>
      </c>
      <c r="H10" s="0" t="n">
        <v>8239</v>
      </c>
    </row>
    <row r="11" customFormat="false" ht="12.75" hidden="false" customHeight="false" outlineLevel="0" collapsed="false">
      <c r="A11" s="7" t="s">
        <v>10</v>
      </c>
      <c r="B11" s="7"/>
    </row>
    <row r="12" customFormat="false" ht="12.75" hidden="false" customHeight="false" outlineLevel="0" collapsed="false">
      <c r="A12" s="8" t="s">
        <v>10</v>
      </c>
      <c r="D12" s="8" t="n">
        <v>0</v>
      </c>
      <c r="F12" s="8" t="n">
        <v>0</v>
      </c>
      <c r="G12" s="0" t="n">
        <v>-399</v>
      </c>
      <c r="H12" s="0" t="n">
        <v>-360</v>
      </c>
    </row>
    <row r="13" customFormat="false" ht="12.75" hidden="false" customHeight="false" outlineLevel="0" collapsed="false">
      <c r="A13" s="0" t="s">
        <v>11</v>
      </c>
      <c r="D13" s="0" t="n">
        <v>-60000</v>
      </c>
      <c r="F13" s="0" t="n">
        <v>-140000</v>
      </c>
      <c r="G13" s="0" t="n">
        <v>-124523</v>
      </c>
      <c r="H13" s="0" t="n">
        <v>-60740</v>
      </c>
    </row>
    <row r="14" customFormat="false" ht="12.75" hidden="false" customHeight="false" outlineLevel="0" collapsed="false">
      <c r="A14" s="0" t="s">
        <v>12</v>
      </c>
      <c r="D14" s="0" t="n">
        <v>-75400</v>
      </c>
      <c r="F14" s="0" t="n">
        <v>-57400</v>
      </c>
      <c r="G14" s="0" t="n">
        <v>-66408</v>
      </c>
      <c r="H14" s="0" t="n">
        <v>-39764</v>
      </c>
    </row>
    <row r="15" customFormat="false" ht="12.75" hidden="false" customHeight="false" outlineLevel="0" collapsed="false">
      <c r="A15" s="0" t="s">
        <v>13</v>
      </c>
      <c r="D15" s="0" t="n">
        <v>-64500</v>
      </c>
      <c r="F15" s="0" t="n">
        <v>-24900</v>
      </c>
      <c r="G15" s="0" t="n">
        <v>-21842</v>
      </c>
      <c r="H15" s="0" t="n">
        <v>-23175</v>
      </c>
    </row>
    <row r="16" customFormat="false" ht="12.75" hidden="false" customHeight="false" outlineLevel="0" collapsed="false">
      <c r="A16" s="0" t="s">
        <v>14</v>
      </c>
      <c r="D16" s="0" t="n">
        <v>-25700</v>
      </c>
      <c r="F16" s="0" t="n">
        <v>-23500</v>
      </c>
      <c r="G16" s="0" t="n">
        <v>-44156</v>
      </c>
      <c r="H16" s="0" t="n">
        <v>-69438</v>
      </c>
    </row>
    <row r="17" customFormat="false" ht="12.75" hidden="false" customHeight="false" outlineLevel="0" collapsed="false">
      <c r="A17" s="9" t="s">
        <v>15</v>
      </c>
      <c r="B17" s="9"/>
      <c r="C17" s="9"/>
      <c r="D17" s="9" t="n">
        <v>-22300</v>
      </c>
      <c r="E17" s="9"/>
      <c r="F17" s="9" t="n">
        <v>-7300</v>
      </c>
      <c r="G17" s="9" t="n">
        <v>-4769</v>
      </c>
      <c r="H17" s="9" t="n">
        <v>-8582</v>
      </c>
    </row>
    <row r="18" customFormat="false" ht="12.75" hidden="false" customHeight="false" outlineLevel="0" collapsed="false">
      <c r="A18" s="10" t="s">
        <v>16</v>
      </c>
      <c r="B18" s="9"/>
      <c r="C18" s="9"/>
      <c r="D18" s="11" t="n">
        <f aca="false">SUM(D5:D17)</f>
        <v>-85900</v>
      </c>
      <c r="E18" s="11"/>
      <c r="F18" s="11" t="n">
        <f aca="false">SUM(F5:F17)</f>
        <v>-61100</v>
      </c>
      <c r="G18" s="10" t="n">
        <f aca="false">SUM(G5:G17)</f>
        <v>-89843</v>
      </c>
      <c r="H18" s="10" t="n">
        <f aca="false">SUM(H5:H17)</f>
        <v>39009</v>
      </c>
    </row>
    <row r="20" customFormat="false" ht="12.75" hidden="false" customHeight="false" outlineLevel="0" collapsed="false">
      <c r="A20" s="0" t="s">
        <v>17</v>
      </c>
      <c r="D20" s="0" t="n">
        <v>163000</v>
      </c>
      <c r="F20" s="0" t="n">
        <v>130000</v>
      </c>
      <c r="G20" s="12" t="n">
        <v>223854</v>
      </c>
      <c r="H20" s="12" t="n">
        <v>124489</v>
      </c>
      <c r="I20" s="10"/>
    </row>
    <row r="21" customFormat="false" ht="12.75" hidden="false" customHeight="false" outlineLevel="0" collapsed="false">
      <c r="A21" s="0" t="s">
        <v>18</v>
      </c>
      <c r="D21" s="0" t="n">
        <v>-128000</v>
      </c>
      <c r="F21" s="0" t="n">
        <v>-109400</v>
      </c>
      <c r="G21" s="8" t="n">
        <v>-243498</v>
      </c>
      <c r="H21" s="8" t="n">
        <v>-221156</v>
      </c>
    </row>
    <row r="22" customFormat="false" ht="12.75" hidden="false" customHeight="false" outlineLevel="0" collapsed="false">
      <c r="A22" s="0" t="s">
        <v>19</v>
      </c>
      <c r="D22" s="0" t="n">
        <v>0</v>
      </c>
      <c r="F22" s="0" t="n">
        <v>0</v>
      </c>
      <c r="G22" s="8" t="n">
        <v>0</v>
      </c>
      <c r="H22" s="8" t="n">
        <v>0</v>
      </c>
    </row>
    <row r="23" customFormat="false" ht="12.75" hidden="false" customHeight="false" outlineLevel="0" collapsed="false">
      <c r="A23" s="9" t="s">
        <v>20</v>
      </c>
      <c r="B23" s="9"/>
      <c r="C23" s="9"/>
      <c r="D23" s="9" t="n">
        <v>0</v>
      </c>
      <c r="E23" s="9"/>
      <c r="F23" s="9" t="n">
        <v>-100000</v>
      </c>
      <c r="G23" s="13" t="n">
        <v>0</v>
      </c>
      <c r="H23" s="13" t="n">
        <v>0</v>
      </c>
    </row>
    <row r="24" customFormat="false" ht="12.75" hidden="false" customHeight="false" outlineLevel="0" collapsed="false">
      <c r="A24" s="10" t="s">
        <v>21</v>
      </c>
      <c r="B24" s="10"/>
      <c r="C24" s="10"/>
      <c r="D24" s="10" t="n">
        <f aca="false">SUM(D20:D23)</f>
        <v>35000</v>
      </c>
      <c r="E24" s="10"/>
      <c r="F24" s="10" t="n">
        <f aca="false">SUM(F20:F23)</f>
        <v>-79400</v>
      </c>
      <c r="G24" s="14" t="n">
        <f aca="false">SUM(G20:G23)</f>
        <v>-19644</v>
      </c>
      <c r="H24" s="14" t="n">
        <f aca="false">SUM(H20:H23)</f>
        <v>-96667</v>
      </c>
    </row>
    <row r="26" customFormat="false" ht="12.75" hidden="false" customHeight="false" outlineLevel="0" collapsed="false">
      <c r="A26" s="0" t="s">
        <v>22</v>
      </c>
      <c r="D26" s="0" t="n">
        <v>65000</v>
      </c>
      <c r="F26" s="0" t="n">
        <v>92000</v>
      </c>
      <c r="G26" s="0" t="n">
        <v>64790</v>
      </c>
      <c r="H26" s="0" t="n">
        <v>113700</v>
      </c>
    </row>
    <row r="27" customFormat="false" ht="12.75" hidden="false" customHeight="false" outlineLevel="0" collapsed="false">
      <c r="A27" s="9" t="s">
        <v>23</v>
      </c>
      <c r="B27" s="9"/>
      <c r="C27" s="9"/>
      <c r="D27" s="9" t="n">
        <v>-30000</v>
      </c>
      <c r="E27" s="9"/>
      <c r="F27" s="9" t="n">
        <v>-57000</v>
      </c>
      <c r="G27" s="9" t="n">
        <v>-16992</v>
      </c>
      <c r="H27" s="9" t="n">
        <v>-58425</v>
      </c>
    </row>
    <row r="28" customFormat="false" ht="12.75" hidden="false" customHeight="false" outlineLevel="0" collapsed="false">
      <c r="A28" s="10" t="s">
        <v>24</v>
      </c>
      <c r="B28" s="10"/>
      <c r="C28" s="10"/>
      <c r="D28" s="10" t="n">
        <f aca="false">SUM(D26:D27)</f>
        <v>35000</v>
      </c>
      <c r="E28" s="10"/>
      <c r="F28" s="10" t="n">
        <f aca="false">SUM(F26:F27)</f>
        <v>35000</v>
      </c>
      <c r="G28" s="10" t="n">
        <f aca="false">SUM(G26:G27)</f>
        <v>47798</v>
      </c>
      <c r="H28" s="10" t="n">
        <f aca="false">SUM(H26:H27)</f>
        <v>55275</v>
      </c>
    </row>
    <row r="30" customFormat="false" ht="12.75" hidden="false" customHeight="false" outlineLevel="0" collapsed="false">
      <c r="A30" s="0" t="s">
        <v>25</v>
      </c>
      <c r="D30" s="0" t="n">
        <v>30000</v>
      </c>
      <c r="F30" s="0" t="n">
        <v>8000</v>
      </c>
      <c r="G30" s="0" t="n">
        <v>8000</v>
      </c>
      <c r="H30" s="0" t="n">
        <v>0</v>
      </c>
    </row>
    <row r="31" customFormat="false" ht="12.75" hidden="false" customHeight="false" outlineLevel="0" collapsed="false">
      <c r="A31" s="0" t="s">
        <v>26</v>
      </c>
      <c r="D31" s="0" t="n">
        <v>30000</v>
      </c>
      <c r="F31" s="0" t="n">
        <v>10000</v>
      </c>
      <c r="G31" s="0" t="n">
        <v>20900</v>
      </c>
      <c r="H31" s="0" t="n">
        <v>0</v>
      </c>
    </row>
    <row r="32" customFormat="false" ht="12.75" hidden="false" customHeight="false" outlineLevel="0" collapsed="false">
      <c r="A32" s="0" t="s">
        <v>27</v>
      </c>
      <c r="D32" s="0" t="n">
        <v>-40000</v>
      </c>
      <c r="F32" s="0" t="n">
        <v>-10000</v>
      </c>
      <c r="G32" s="0" t="n">
        <v>0</v>
      </c>
      <c r="H32" s="0" t="n">
        <v>-2528</v>
      </c>
    </row>
    <row r="33" customFormat="false" ht="12.75" hidden="false" customHeight="false" outlineLevel="0" collapsed="false">
      <c r="A33" s="9" t="s">
        <v>28</v>
      </c>
      <c r="B33" s="9"/>
      <c r="C33" s="9"/>
      <c r="D33" s="9" t="n">
        <v>-50000</v>
      </c>
      <c r="E33" s="9"/>
      <c r="F33" s="9" t="n">
        <v>-16000</v>
      </c>
      <c r="G33" s="9" t="n">
        <v>-7040</v>
      </c>
      <c r="H33" s="9" t="n">
        <v>0</v>
      </c>
    </row>
    <row r="34" customFormat="false" ht="12.75" hidden="false" customHeight="false" outlineLevel="0" collapsed="false">
      <c r="A34" s="10" t="s">
        <v>29</v>
      </c>
      <c r="B34" s="10"/>
      <c r="C34" s="10"/>
      <c r="D34" s="10" t="n">
        <f aca="false">SUM(D30:D33)</f>
        <v>-30000</v>
      </c>
      <c r="E34" s="10"/>
      <c r="F34" s="10" t="n">
        <f aca="false">SUM(F30:F33)</f>
        <v>-8000</v>
      </c>
      <c r="G34" s="10" t="n">
        <f aca="false">SUM(G30:G33)</f>
        <v>21860</v>
      </c>
      <c r="H34" s="10" t="n">
        <f aca="false">SUM(H30:H33)</f>
        <v>-2528</v>
      </c>
    </row>
    <row r="36" customFormat="false" ht="12.75" hidden="false" customHeight="false" outlineLevel="0" collapsed="false">
      <c r="A36" s="0" t="s">
        <v>30</v>
      </c>
      <c r="D36" s="0" t="n">
        <v>10000</v>
      </c>
      <c r="F36" s="0" t="n">
        <v>10000</v>
      </c>
      <c r="G36" s="0" t="n">
        <v>0</v>
      </c>
      <c r="H36" s="0" t="n">
        <v>0</v>
      </c>
    </row>
    <row r="37" customFormat="false" ht="12.75" hidden="false" customHeight="false" outlineLevel="0" collapsed="false">
      <c r="A37" s="9" t="s">
        <v>31</v>
      </c>
      <c r="B37" s="9"/>
      <c r="C37" s="9"/>
      <c r="D37" s="9" t="n">
        <v>-15000</v>
      </c>
      <c r="E37" s="9"/>
      <c r="F37" s="9" t="n">
        <v>-20000</v>
      </c>
      <c r="G37" s="9" t="n">
        <v>0</v>
      </c>
      <c r="H37" s="9" t="n">
        <v>-3000</v>
      </c>
    </row>
    <row r="38" customFormat="false" ht="12.75" hidden="false" customHeight="false" outlineLevel="0" collapsed="false">
      <c r="A38" s="10" t="s">
        <v>32</v>
      </c>
      <c r="B38" s="10"/>
      <c r="C38" s="10"/>
      <c r="D38" s="10" t="n">
        <f aca="false">SUM(D36:D37)</f>
        <v>-5000</v>
      </c>
      <c r="E38" s="10"/>
      <c r="F38" s="10" t="n">
        <f aca="false">SUM(F36:F37)</f>
        <v>-10000</v>
      </c>
      <c r="G38" s="10" t="n">
        <f aca="false">SUM(G36:G37)</f>
        <v>0</v>
      </c>
      <c r="H38" s="10" t="n">
        <f aca="false">SUM(H36:H37)</f>
        <v>-3000</v>
      </c>
    </row>
    <row r="40" customFormat="false" ht="12.75" hidden="false" customHeight="false" outlineLevel="0" collapsed="false">
      <c r="A40" s="0" t="s">
        <v>33</v>
      </c>
      <c r="D40" s="0" t="n">
        <v>200000</v>
      </c>
      <c r="F40" s="0" t="n">
        <v>50000</v>
      </c>
      <c r="G40" s="0" t="n">
        <v>200000</v>
      </c>
      <c r="H40" s="0" t="n">
        <v>-50000</v>
      </c>
    </row>
    <row r="41" customFormat="false" ht="12.75" hidden="false" customHeight="false" outlineLevel="0" collapsed="false">
      <c r="A41" s="9" t="s">
        <v>34</v>
      </c>
      <c r="B41" s="9"/>
      <c r="C41" s="9"/>
      <c r="D41" s="9" t="n">
        <v>-15000</v>
      </c>
      <c r="E41" s="9"/>
      <c r="F41" s="9" t="n">
        <v>-15000</v>
      </c>
      <c r="G41" s="9" t="n">
        <v>0</v>
      </c>
      <c r="H41" s="9" t="n">
        <v>0</v>
      </c>
    </row>
    <row r="42" customFormat="false" ht="12.75" hidden="false" customHeight="false" outlineLevel="0" collapsed="false">
      <c r="A42" s="10" t="s">
        <v>35</v>
      </c>
      <c r="B42" s="10"/>
      <c r="C42" s="10"/>
      <c r="D42" s="10" t="n">
        <f aca="false">SUM(D40:D41)</f>
        <v>185000</v>
      </c>
      <c r="E42" s="10"/>
      <c r="F42" s="10" t="n">
        <f aca="false">SUM(F40:F41)</f>
        <v>35000</v>
      </c>
      <c r="G42" s="10" t="n">
        <f aca="false">SUM(G40:G41)</f>
        <v>200000</v>
      </c>
      <c r="H42" s="10" t="n">
        <f aca="false">SUM(H40:H41)</f>
        <v>-50000</v>
      </c>
    </row>
    <row r="44" customFormat="false" ht="12.75" hidden="false" customHeight="false" outlineLevel="0" collapsed="false">
      <c r="A44" s="0" t="s">
        <v>36</v>
      </c>
      <c r="D44" s="0" t="n">
        <v>47000</v>
      </c>
      <c r="F44" s="0" t="n">
        <v>39000</v>
      </c>
      <c r="G44" s="0" t="n">
        <v>63763</v>
      </c>
      <c r="H44" s="0" t="n">
        <v>77610</v>
      </c>
    </row>
    <row r="45" customFormat="false" ht="12.75" hidden="false" customHeight="false" outlineLevel="0" collapsed="false">
      <c r="A45" s="9" t="s">
        <v>37</v>
      </c>
      <c r="B45" s="9"/>
      <c r="C45" s="9"/>
      <c r="D45" s="9" t="n">
        <v>-10500</v>
      </c>
      <c r="E45" s="9"/>
      <c r="F45" s="9" t="n">
        <v>-9000</v>
      </c>
      <c r="G45" s="9" t="n">
        <v>-29129</v>
      </c>
      <c r="H45" s="9" t="n">
        <v>-9724</v>
      </c>
    </row>
    <row r="46" customFormat="false" ht="12.75" hidden="false" customHeight="false" outlineLevel="0" collapsed="false">
      <c r="A46" s="10" t="s">
        <v>38</v>
      </c>
      <c r="B46" s="10"/>
      <c r="C46" s="10"/>
      <c r="D46" s="10" t="n">
        <f aca="false">SUM(D44:D45)</f>
        <v>36500</v>
      </c>
      <c r="E46" s="10"/>
      <c r="F46" s="10" t="n">
        <f aca="false">SUM(F44:F45)</f>
        <v>30000</v>
      </c>
      <c r="G46" s="10" t="n">
        <f aca="false">SUM(G44:G45)</f>
        <v>34634</v>
      </c>
      <c r="H46" s="10" t="n">
        <f aca="false">SUM(H44:H45)</f>
        <v>67886</v>
      </c>
    </row>
    <row r="49" customFormat="false" ht="12.75" hidden="false" customHeight="false" outlineLevel="0" collapsed="false">
      <c r="A49" s="0" t="s">
        <v>39</v>
      </c>
      <c r="D49" s="0" t="n">
        <v>10000</v>
      </c>
      <c r="F49" s="0" t="n">
        <v>25600</v>
      </c>
      <c r="G49" s="0" t="n">
        <v>7053</v>
      </c>
      <c r="H49" s="0" t="n">
        <v>35192</v>
      </c>
    </row>
    <row r="50" customFormat="false" ht="12.75" hidden="false" customHeight="false" outlineLevel="0" collapsed="false">
      <c r="A50" s="15" t="s">
        <v>40</v>
      </c>
      <c r="B50" s="15"/>
      <c r="C50" s="15"/>
      <c r="D50" s="15" t="n">
        <v>-25000</v>
      </c>
      <c r="E50" s="15"/>
      <c r="F50" s="15" t="n">
        <v>-5600</v>
      </c>
      <c r="G50" s="15" t="n">
        <v>-4657</v>
      </c>
      <c r="H50" s="15" t="n">
        <v>-34712</v>
      </c>
    </row>
    <row r="51" customFormat="false" ht="12.75" hidden="false" customHeight="false" outlineLevel="0" collapsed="false">
      <c r="A51" s="16" t="s">
        <v>41</v>
      </c>
      <c r="B51" s="17"/>
      <c r="C51" s="17"/>
      <c r="D51" s="16" t="n">
        <f aca="false">SUM(D49:D50)</f>
        <v>-15000</v>
      </c>
      <c r="E51" s="17"/>
      <c r="F51" s="16" t="n">
        <f aca="false">SUM(F49:F50)</f>
        <v>20000</v>
      </c>
      <c r="G51" s="16" t="n">
        <f aca="false">SUM(G49:G50)</f>
        <v>2396</v>
      </c>
      <c r="H51" s="16" t="n">
        <f aca="false">SUM(H49:H50)</f>
        <v>480</v>
      </c>
    </row>
    <row r="58" customFormat="false" ht="15.75" hidden="false" customHeight="false" outlineLevel="0" collapsed="false">
      <c r="A58" s="1" t="s">
        <v>0</v>
      </c>
      <c r="B58" s="2"/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A59" s="2"/>
      <c r="B59" s="2"/>
      <c r="C59" s="2"/>
      <c r="D59" s="3" t="s">
        <v>1</v>
      </c>
      <c r="E59" s="3"/>
      <c r="F59" s="3" t="s">
        <v>1</v>
      </c>
      <c r="G59" s="2"/>
      <c r="H59" s="2"/>
    </row>
    <row r="60" customFormat="false" ht="12.75" hidden="false" customHeight="false" outlineLevel="0" collapsed="false">
      <c r="A60" s="4" t="s">
        <v>2</v>
      </c>
      <c r="B60" s="2"/>
      <c r="C60" s="2"/>
      <c r="D60" s="5" t="n">
        <v>2023</v>
      </c>
      <c r="E60" s="5"/>
      <c r="F60" s="5" t="n">
        <v>2022</v>
      </c>
      <c r="G60" s="6" t="n">
        <v>44926</v>
      </c>
      <c r="H60" s="18" t="n">
        <v>44561</v>
      </c>
    </row>
    <row r="62" customFormat="false" ht="12.75" hidden="false" customHeight="false" outlineLevel="0" collapsed="false">
      <c r="A62" s="0" t="s">
        <v>42</v>
      </c>
      <c r="D62" s="0" t="n">
        <v>30000</v>
      </c>
      <c r="F62" s="0" t="n">
        <v>30000</v>
      </c>
      <c r="G62" s="0" t="n">
        <v>34748</v>
      </c>
      <c r="H62" s="0" t="n">
        <v>30573</v>
      </c>
    </row>
    <row r="63" customFormat="false" ht="12.75" hidden="false" customHeight="false" outlineLevel="0" collapsed="false">
      <c r="A63" s="9" t="s">
        <v>43</v>
      </c>
      <c r="B63" s="9"/>
      <c r="C63" s="9"/>
      <c r="D63" s="9" t="n">
        <v>0</v>
      </c>
      <c r="E63" s="9"/>
      <c r="F63" s="9" t="n">
        <v>0</v>
      </c>
      <c r="G63" s="9" t="n">
        <v>-4967</v>
      </c>
      <c r="H63" s="9" t="n">
        <v>0</v>
      </c>
    </row>
    <row r="64" customFormat="false" ht="16.5" hidden="false" customHeight="true" outlineLevel="0" collapsed="false">
      <c r="A64" s="10" t="s">
        <v>44</v>
      </c>
      <c r="B64" s="10"/>
      <c r="C64" s="10"/>
      <c r="D64" s="10" t="n">
        <f aca="false">SUM(D62:D63)</f>
        <v>30000</v>
      </c>
      <c r="E64" s="10"/>
      <c r="F64" s="10" t="n">
        <f aca="false">SUM(F62:F63)</f>
        <v>30000</v>
      </c>
      <c r="G64" s="10" t="n">
        <f aca="false">SUM(G62:G63)</f>
        <v>29781</v>
      </c>
      <c r="H64" s="10" t="n">
        <f aca="false">SUM(H62:H63)</f>
        <v>30573</v>
      </c>
    </row>
    <row r="65" customFormat="false" ht="12.75" hidden="true" customHeight="false" outlineLevel="0" collapsed="false">
      <c r="A65" s="19"/>
      <c r="B65" s="19"/>
      <c r="C65" s="19"/>
      <c r="D65" s="19"/>
      <c r="E65" s="19"/>
      <c r="F65" s="19"/>
      <c r="G65" s="19"/>
      <c r="H65" s="19"/>
    </row>
    <row r="67" customFormat="false" ht="12.75" hidden="false" customHeight="false" outlineLevel="0" collapsed="false">
      <c r="A67" s="7" t="s">
        <v>45</v>
      </c>
      <c r="B67" s="7"/>
      <c r="C67" s="7"/>
      <c r="D67" s="7" t="n">
        <f aca="false">SUM(D6+D7+D8+D9+D10+D20+D26+D30+D31+D36+D40+D44+D49+D62)</f>
        <v>747000</v>
      </c>
      <c r="E67" s="7" t="s">
        <v>4</v>
      </c>
      <c r="F67" s="7" t="n">
        <f aca="false">SUM(F6+F7+F8+F9+F10+F20+F26+F30+F31+F36+F40+F44+F49+F62)</f>
        <v>586600</v>
      </c>
      <c r="G67" s="20" t="n">
        <f aca="false">SUM(G6+G7+G8+G9+G10+G20+G26+G30+G31+G36+G40+G44+G62+G49)</f>
        <v>795362</v>
      </c>
      <c r="H67" s="20" t="n">
        <f aca="false">SUM(H6+H7+H8+H9+H10+H20+H26+H30+H31+H36+H40+H44+H62+H49)</f>
        <v>572632</v>
      </c>
    </row>
    <row r="68" customFormat="false" ht="12.75" hidden="false" customHeight="false" outlineLevel="0" collapsed="false">
      <c r="A68" s="21" t="s">
        <v>46</v>
      </c>
      <c r="B68" s="21"/>
      <c r="C68" s="21"/>
      <c r="D68" s="21" t="n">
        <f aca="false">SUM(D13+D14+D15+D16+D17+D21+D22+D23+D27+D32+D33+D37+D41+D45+D50+D63)</f>
        <v>-561400</v>
      </c>
      <c r="E68" s="21" t="s">
        <v>4</v>
      </c>
      <c r="F68" s="21" t="n">
        <f aca="false">SUM(F13+F14+F15+F16+F17+F21+F22+F23+F27+F32+F33+F37+F41+F45+F50+F63)</f>
        <v>-595100</v>
      </c>
      <c r="G68" s="22" t="n">
        <f aca="false">SUM(G12+G13+G14+G15+G16+G17+G21+G22+G23+G27+G32+G33+G37+G41+G45+G50+G63)</f>
        <v>-568380</v>
      </c>
      <c r="H68" s="22" t="n">
        <f aca="false">SUM(H12+H13+H14+H15+H16+H17+H21+H22+H23+H27+H32+H33+H37+H41+H45+H50+H63)</f>
        <v>-531604</v>
      </c>
    </row>
    <row r="70" customFormat="false" ht="12.75" hidden="false" customHeight="false" outlineLevel="0" collapsed="false">
      <c r="A70" s="21" t="s">
        <v>47</v>
      </c>
      <c r="B70" s="21"/>
      <c r="C70" s="21"/>
      <c r="D70" s="21" t="n">
        <f aca="false">SUM(D67:D68)</f>
        <v>185600</v>
      </c>
      <c r="E70" s="21"/>
      <c r="F70" s="21" t="n">
        <f aca="false">SUM(F67:F68)</f>
        <v>-8500</v>
      </c>
      <c r="G70" s="21" t="n">
        <f aca="false">G67+G68</f>
        <v>226982</v>
      </c>
      <c r="H70" s="21" t="n">
        <f aca="false">H67+H68</f>
        <v>41028</v>
      </c>
    </row>
    <row r="72" customFormat="false" ht="12.75" hidden="false" customHeight="false" outlineLevel="0" collapsed="false">
      <c r="A72" s="0" t="s">
        <v>48</v>
      </c>
      <c r="D72" s="0" t="n">
        <v>-13000</v>
      </c>
      <c r="F72" s="0" t="n">
        <v>-13000</v>
      </c>
      <c r="G72" s="0" t="n">
        <v>-11315</v>
      </c>
      <c r="H72" s="0" t="n">
        <v>-20740</v>
      </c>
    </row>
    <row r="73" customFormat="false" ht="12.75" hidden="false" customHeight="false" outlineLevel="0" collapsed="false">
      <c r="A73" s="0" t="s">
        <v>49</v>
      </c>
      <c r="D73" s="0" t="n">
        <v>0</v>
      </c>
      <c r="F73" s="0" t="n">
        <v>0</v>
      </c>
      <c r="G73" s="0" t="n">
        <v>0</v>
      </c>
      <c r="H73" s="0" t="n">
        <v>0</v>
      </c>
    </row>
    <row r="74" customFormat="false" ht="12.75" hidden="false" customHeight="false" outlineLevel="0" collapsed="false">
      <c r="A74" s="0" t="s">
        <v>50</v>
      </c>
      <c r="D74" s="0" t="n">
        <v>-17000</v>
      </c>
      <c r="F74" s="0" t="n">
        <v>-13000</v>
      </c>
      <c r="G74" s="0" t="n">
        <v>-16875</v>
      </c>
      <c r="H74" s="0" t="n">
        <v>-11250</v>
      </c>
    </row>
    <row r="75" customFormat="false" ht="12.75" hidden="false" customHeight="false" outlineLevel="0" collapsed="false">
      <c r="A75" s="0" t="s">
        <v>51</v>
      </c>
      <c r="D75" s="0" t="n">
        <v>-5000</v>
      </c>
      <c r="F75" s="0" t="n">
        <v>-5000</v>
      </c>
      <c r="G75" s="0" t="n">
        <v>0</v>
      </c>
      <c r="H75" s="0" t="n">
        <v>0</v>
      </c>
    </row>
    <row r="76" customFormat="false" ht="12.75" hidden="false" customHeight="false" outlineLevel="0" collapsed="false">
      <c r="A76" s="0" t="s">
        <v>52</v>
      </c>
      <c r="D76" s="0" t="n">
        <v>-5000</v>
      </c>
      <c r="F76" s="0" t="n">
        <v>-5000</v>
      </c>
      <c r="G76" s="0" t="n">
        <v>-5993</v>
      </c>
      <c r="H76" s="0" t="n">
        <v>-4727</v>
      </c>
    </row>
    <row r="77" customFormat="false" ht="12.75" hidden="false" customHeight="false" outlineLevel="0" collapsed="false">
      <c r="A77" s="0" t="s">
        <v>53</v>
      </c>
      <c r="D77" s="0" t="n">
        <v>-500</v>
      </c>
      <c r="F77" s="0" t="n">
        <v>-1000</v>
      </c>
      <c r="G77" s="0" t="n">
        <v>0</v>
      </c>
      <c r="H77" s="0" t="n">
        <v>-385</v>
      </c>
    </row>
    <row r="78" customFormat="false" ht="12.75" hidden="false" customHeight="false" outlineLevel="0" collapsed="false">
      <c r="A78" s="0" t="s">
        <v>54</v>
      </c>
      <c r="D78" s="0" t="n">
        <v>-25000</v>
      </c>
      <c r="F78" s="0" t="n">
        <v>-30000</v>
      </c>
      <c r="G78" s="0" t="n">
        <v>-21469</v>
      </c>
      <c r="H78" s="0" t="n">
        <v>-25145</v>
      </c>
    </row>
    <row r="79" customFormat="false" ht="12.75" hidden="false" customHeight="false" outlineLevel="0" collapsed="false">
      <c r="A79" s="0" t="s">
        <v>55</v>
      </c>
      <c r="D79" s="0" t="n">
        <v>-5000</v>
      </c>
      <c r="F79" s="0" t="n">
        <v>-5000</v>
      </c>
      <c r="G79" s="0" t="n">
        <v>0</v>
      </c>
      <c r="H79" s="0" t="n">
        <v>0</v>
      </c>
    </row>
    <row r="80" customFormat="false" ht="12.75" hidden="false" customHeight="false" outlineLevel="0" collapsed="false">
      <c r="A80" s="0" t="s">
        <v>56</v>
      </c>
      <c r="D80" s="0" t="n">
        <v>-4000</v>
      </c>
      <c r="F80" s="0" t="n">
        <v>-4000</v>
      </c>
      <c r="G80" s="0" t="n">
        <v>-2136</v>
      </c>
      <c r="H80" s="0" t="n">
        <v>-3501</v>
      </c>
    </row>
    <row r="81" customFormat="false" ht="12.75" hidden="false" customHeight="false" outlineLevel="0" collapsed="false">
      <c r="A81" s="8" t="s">
        <v>57</v>
      </c>
      <c r="D81" s="0" t="n">
        <v>-25000</v>
      </c>
      <c r="F81" s="0" t="n">
        <v>-25000</v>
      </c>
      <c r="G81" s="0" t="n">
        <v>-5498</v>
      </c>
      <c r="H81" s="0" t="n">
        <v>0</v>
      </c>
    </row>
    <row r="82" customFormat="false" ht="12.75" hidden="false" customHeight="false" outlineLevel="0" collapsed="false">
      <c r="A82" s="0" t="s">
        <v>58</v>
      </c>
      <c r="D82" s="0" t="n">
        <v>-20000</v>
      </c>
      <c r="F82" s="0" t="n">
        <v>-20000</v>
      </c>
      <c r="G82" s="0" t="n">
        <v>-39425</v>
      </c>
      <c r="H82" s="0" t="n">
        <v>-21432</v>
      </c>
    </row>
    <row r="83" customFormat="false" ht="12.75" hidden="false" customHeight="false" outlineLevel="0" collapsed="false">
      <c r="A83" s="0" t="s">
        <v>59</v>
      </c>
      <c r="D83" s="0" t="n">
        <v>-300</v>
      </c>
      <c r="F83" s="0" t="n">
        <v>-300</v>
      </c>
      <c r="G83" s="0" t="n">
        <v>-300</v>
      </c>
      <c r="H83" s="0" t="n">
        <v>-300</v>
      </c>
    </row>
    <row r="84" customFormat="false" ht="12.75" hidden="false" customHeight="false" outlineLevel="0" collapsed="false">
      <c r="A84" s="0" t="s">
        <v>60</v>
      </c>
      <c r="D84" s="0" t="n">
        <v>-51600</v>
      </c>
      <c r="F84" s="0" t="n">
        <v>-49000</v>
      </c>
      <c r="G84" s="0" t="n">
        <v>-48254</v>
      </c>
      <c r="H84" s="0" t="n">
        <v>-46512</v>
      </c>
    </row>
    <row r="85" customFormat="false" ht="12.75" hidden="false" customHeight="false" outlineLevel="0" collapsed="false">
      <c r="A85" s="0" t="s">
        <v>61</v>
      </c>
      <c r="D85" s="0" t="n">
        <v>-4000</v>
      </c>
      <c r="F85" s="0" t="n">
        <v>-4000</v>
      </c>
      <c r="G85" s="0" t="n">
        <v>-2323</v>
      </c>
      <c r="H85" s="0" t="n">
        <v>-3216</v>
      </c>
    </row>
    <row r="86" customFormat="false" ht="12.75" hidden="false" customHeight="false" outlineLevel="0" collapsed="false">
      <c r="A86" s="9" t="s">
        <v>62</v>
      </c>
      <c r="B86" s="9"/>
      <c r="C86" s="9"/>
      <c r="D86" s="9" t="n">
        <v>0</v>
      </c>
      <c r="E86" s="9"/>
      <c r="F86" s="9" t="n">
        <v>0</v>
      </c>
      <c r="G86" s="9" t="n">
        <v>-697</v>
      </c>
      <c r="H86" s="9" t="n">
        <v>0</v>
      </c>
    </row>
    <row r="88" customFormat="false" ht="12.75" hidden="false" customHeight="false" outlineLevel="0" collapsed="false">
      <c r="A88" s="10" t="s">
        <v>63</v>
      </c>
      <c r="B88" s="10"/>
      <c r="C88" s="10"/>
      <c r="D88" s="10" t="n">
        <f aca="false">SUM(D72:D86)</f>
        <v>-175400</v>
      </c>
      <c r="E88" s="10"/>
      <c r="F88" s="10" t="n">
        <f aca="false">SUM(F72:F86)</f>
        <v>-174300</v>
      </c>
      <c r="G88" s="10" t="n">
        <f aca="false">SUM(G72:G87)</f>
        <v>-154285</v>
      </c>
      <c r="H88" s="10" t="n">
        <f aca="false">SUM(H72:H87)</f>
        <v>-137208</v>
      </c>
    </row>
    <row r="90" customFormat="false" ht="12.75" hidden="false" customHeight="false" outlineLevel="0" collapsed="false">
      <c r="A90" s="0" t="s">
        <v>64</v>
      </c>
      <c r="D90" s="0" t="n">
        <v>15000</v>
      </c>
      <c r="F90" s="0" t="n">
        <v>20000</v>
      </c>
      <c r="G90" s="0" t="n">
        <v>13810</v>
      </c>
      <c r="H90" s="0" t="n">
        <v>19492</v>
      </c>
    </row>
    <row r="91" customFormat="false" ht="12.75" hidden="false" customHeight="false" outlineLevel="0" collapsed="false">
      <c r="A91" s="0" t="s">
        <v>65</v>
      </c>
      <c r="D91" s="0" t="n">
        <v>1500</v>
      </c>
      <c r="F91" s="0" t="n">
        <v>500</v>
      </c>
      <c r="G91" s="0" t="n">
        <v>1409</v>
      </c>
      <c r="H91" s="0" t="n">
        <v>327</v>
      </c>
    </row>
    <row r="92" customFormat="false" ht="12.75" hidden="false" customHeight="false" outlineLevel="0" collapsed="false">
      <c r="A92" s="0" t="s">
        <v>66</v>
      </c>
      <c r="D92" s="0" t="n">
        <v>0</v>
      </c>
      <c r="F92" s="0" t="n">
        <v>0</v>
      </c>
      <c r="G92" s="0" t="n">
        <v>-60882</v>
      </c>
      <c r="H92" s="0" t="n">
        <v>0</v>
      </c>
    </row>
    <row r="93" customFormat="false" ht="12.75" hidden="false" customHeight="false" outlineLevel="0" collapsed="false">
      <c r="A93" s="9" t="s">
        <v>67</v>
      </c>
      <c r="B93" s="9"/>
      <c r="C93" s="9"/>
      <c r="D93" s="9" t="n">
        <v>0</v>
      </c>
      <c r="E93" s="9"/>
      <c r="F93" s="9" t="n">
        <v>0</v>
      </c>
      <c r="G93" s="9" t="n">
        <v>0</v>
      </c>
      <c r="H93" s="9" t="n">
        <v>72456</v>
      </c>
    </row>
    <row r="95" customFormat="false" ht="12.75" hidden="false" customHeight="false" outlineLevel="0" collapsed="false">
      <c r="A95" s="10" t="s">
        <v>68</v>
      </c>
      <c r="B95" s="10"/>
      <c r="C95" s="10"/>
      <c r="D95" s="10" t="n">
        <f aca="false">SUM(D90:D93)</f>
        <v>16500</v>
      </c>
      <c r="E95" s="10"/>
      <c r="F95" s="10" t="n">
        <f aca="false">SUM(F90:F93)</f>
        <v>20500</v>
      </c>
      <c r="G95" s="10" t="n">
        <f aca="false">SUM(G90:G94)</f>
        <v>-45663</v>
      </c>
      <c r="H95" s="10" t="n">
        <f aca="false">SUM(H90:H94)</f>
        <v>92275</v>
      </c>
    </row>
    <row r="96" customFormat="false" ht="12.75" hidden="false" customHeight="false" outlineLevel="0" collapsed="false">
      <c r="G96" s="23"/>
      <c r="H96" s="23"/>
    </row>
    <row r="97" customFormat="false" ht="13.5" hidden="false" customHeight="false" outlineLevel="0" collapsed="false">
      <c r="A97" s="24" t="s">
        <v>69</v>
      </c>
      <c r="B97" s="24"/>
      <c r="C97" s="24"/>
      <c r="D97" s="24" t="n">
        <f aca="false">D70+D88+D95</f>
        <v>26700</v>
      </c>
      <c r="E97" s="24"/>
      <c r="F97" s="24" t="n">
        <f aca="false">F70+F88+F95</f>
        <v>-162300</v>
      </c>
      <c r="G97" s="25" t="n">
        <f aca="false">G70+G88+G95</f>
        <v>27034</v>
      </c>
      <c r="H97" s="25" t="n">
        <f aca="false">H70+H88+H95</f>
        <v>-3905</v>
      </c>
    </row>
    <row r="98" customFormat="false" ht="13.5" hidden="false" customHeight="false" outlineLevel="0" collapsed="false"/>
    <row r="114" customFormat="false" ht="15.75" hidden="false" customHeight="false" outlineLevel="0" collapsed="false">
      <c r="A114" s="1" t="s">
        <v>0</v>
      </c>
      <c r="B114" s="2"/>
      <c r="C114" s="2"/>
      <c r="D114" s="2"/>
      <c r="E114" s="2"/>
      <c r="F114" s="2"/>
      <c r="G114" s="2"/>
      <c r="H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</row>
    <row r="116" customFormat="false" ht="12.75" hidden="false" customHeight="false" outlineLevel="0" collapsed="false">
      <c r="A116" s="4" t="s">
        <v>70</v>
      </c>
      <c r="B116" s="2"/>
      <c r="C116" s="2"/>
      <c r="D116" s="2"/>
      <c r="E116" s="4"/>
      <c r="F116" s="18" t="n">
        <v>44926</v>
      </c>
      <c r="G116" s="5"/>
      <c r="H116" s="18" t="n">
        <v>44561</v>
      </c>
    </row>
    <row r="118" customFormat="false" ht="12.75" hidden="false" customHeight="false" outlineLevel="0" collapsed="false">
      <c r="A118" s="19" t="s">
        <v>71</v>
      </c>
    </row>
    <row r="120" customFormat="false" ht="12.75" hidden="false" customHeight="false" outlineLevel="0" collapsed="false">
      <c r="A120" s="0" t="s">
        <v>72</v>
      </c>
      <c r="F120" s="0" t="n">
        <v>9571</v>
      </c>
      <c r="H120" s="0" t="n">
        <v>9571</v>
      </c>
    </row>
    <row r="121" customFormat="false" ht="12.75" hidden="false" customHeight="false" outlineLevel="0" collapsed="false">
      <c r="A121" s="0" t="s">
        <v>73</v>
      </c>
      <c r="F121" s="0" t="n">
        <v>186391</v>
      </c>
      <c r="H121" s="0" t="n">
        <v>159884</v>
      </c>
    </row>
    <row r="122" customFormat="false" ht="12.75" hidden="false" customHeight="false" outlineLevel="0" collapsed="false">
      <c r="A122" s="0" t="s">
        <v>74</v>
      </c>
      <c r="F122" s="0" t="n">
        <v>672014</v>
      </c>
      <c r="H122" s="0" t="n">
        <v>610605</v>
      </c>
    </row>
    <row r="123" customFormat="false" ht="12.75" hidden="false" customHeight="false" outlineLevel="0" collapsed="false">
      <c r="A123" s="0" t="s">
        <v>75</v>
      </c>
      <c r="F123" s="0" t="n">
        <v>0</v>
      </c>
      <c r="H123" s="0" t="n">
        <v>0</v>
      </c>
    </row>
    <row r="124" customFormat="false" ht="12.75" hidden="false" customHeight="false" outlineLevel="0" collapsed="false">
      <c r="A124" s="0" t="s">
        <v>76</v>
      </c>
      <c r="F124" s="0" t="n">
        <v>290869</v>
      </c>
      <c r="H124" s="0" t="n">
        <v>351751</v>
      </c>
    </row>
    <row r="125" customFormat="false" ht="12.75" hidden="false" customHeight="false" outlineLevel="0" collapsed="false">
      <c r="A125" s="0" t="s">
        <v>77</v>
      </c>
      <c r="F125" s="0" t="n">
        <v>0</v>
      </c>
      <c r="H125" s="0" t="n">
        <v>0</v>
      </c>
    </row>
    <row r="126" customFormat="false" ht="12.75" hidden="false" customHeight="false" outlineLevel="0" collapsed="false">
      <c r="A126" s="9" t="s">
        <v>78</v>
      </c>
      <c r="B126" s="9"/>
      <c r="C126" s="9"/>
      <c r="D126" s="9"/>
      <c r="E126" s="9"/>
      <c r="F126" s="9" t="n">
        <v>0</v>
      </c>
      <c r="G126" s="9"/>
      <c r="H126" s="9" t="n">
        <v>0</v>
      </c>
    </row>
    <row r="128" customFormat="false" ht="13.5" hidden="false" customHeight="false" outlineLevel="0" collapsed="false">
      <c r="A128" s="24" t="s">
        <v>79</v>
      </c>
      <c r="B128" s="24"/>
      <c r="C128" s="24"/>
      <c r="D128" s="24"/>
      <c r="E128" s="24"/>
      <c r="F128" s="24" t="n">
        <f aca="false">SUM(F120:F127)</f>
        <v>1158845</v>
      </c>
      <c r="G128" s="24"/>
      <c r="H128" s="24" t="n">
        <f aca="false">SUM(H120:H127)</f>
        <v>1131811</v>
      </c>
    </row>
    <row r="129" customFormat="false" ht="13.5" hidden="false" customHeight="false" outlineLevel="0" collapsed="false"/>
    <row r="130" customFormat="false" ht="12.75" hidden="false" customHeight="false" outlineLevel="0" collapsed="false">
      <c r="A130" s="19" t="s">
        <v>80</v>
      </c>
    </row>
    <row r="132" customFormat="false" ht="12.75" hidden="false" customHeight="false" outlineLevel="0" collapsed="false">
      <c r="A132" s="0" t="s">
        <v>81</v>
      </c>
      <c r="F132" s="0" t="n">
        <v>1131811</v>
      </c>
      <c r="H132" s="0" t="n">
        <v>-1135716</v>
      </c>
    </row>
    <row r="133" customFormat="false" ht="12.75" hidden="false" customHeight="false" outlineLevel="0" collapsed="false">
      <c r="A133" s="9" t="s">
        <v>82</v>
      </c>
      <c r="B133" s="9"/>
      <c r="C133" s="9"/>
      <c r="D133" s="9"/>
      <c r="E133" s="9"/>
      <c r="F133" s="9" t="n">
        <v>27034</v>
      </c>
      <c r="G133" s="9"/>
      <c r="H133" s="9" t="n">
        <v>3905</v>
      </c>
    </row>
    <row r="135" customFormat="false" ht="12.75" hidden="false" customHeight="false" outlineLevel="0" collapsed="false">
      <c r="A135" s="21" t="s">
        <v>83</v>
      </c>
      <c r="B135" s="21"/>
      <c r="C135" s="21"/>
      <c r="D135" s="21"/>
      <c r="E135" s="21"/>
      <c r="F135" s="21" t="n">
        <f aca="false">SUM(F132:F134)</f>
        <v>1158845</v>
      </c>
      <c r="G135" s="21"/>
      <c r="H135" s="21" t="n">
        <f aca="false">SUM(H132:H134)</f>
        <v>-1131811</v>
      </c>
    </row>
    <row r="137" customFormat="false" ht="12.75" hidden="false" customHeight="false" outlineLevel="0" collapsed="false">
      <c r="A137" s="7" t="s">
        <v>84</v>
      </c>
    </row>
    <row r="139" customFormat="false" ht="12.75" hidden="false" customHeight="false" outlineLevel="0" collapsed="false">
      <c r="A139" s="0" t="s">
        <v>85</v>
      </c>
      <c r="F139" s="0" t="n">
        <v>0</v>
      </c>
      <c r="H139" s="0" t="n">
        <v>0</v>
      </c>
    </row>
    <row r="140" customFormat="false" ht="12.75" hidden="false" customHeight="false" outlineLevel="0" collapsed="false">
      <c r="A140" s="9" t="s">
        <v>86</v>
      </c>
      <c r="B140" s="9"/>
      <c r="C140" s="9"/>
      <c r="D140" s="9"/>
      <c r="E140" s="9"/>
      <c r="F140" s="9" t="n">
        <v>0</v>
      </c>
      <c r="G140" s="9"/>
      <c r="H140" s="9" t="n">
        <v>0</v>
      </c>
    </row>
    <row r="142" customFormat="false" ht="12.75" hidden="false" customHeight="false" outlineLevel="0" collapsed="false">
      <c r="A142" s="21" t="s">
        <v>87</v>
      </c>
      <c r="B142" s="21"/>
      <c r="C142" s="21"/>
      <c r="D142" s="21"/>
      <c r="E142" s="21"/>
      <c r="F142" s="21" t="n">
        <f aca="false">SUM(F139:F141)</f>
        <v>0</v>
      </c>
      <c r="G142" s="21"/>
      <c r="H142" s="21" t="n">
        <f aca="false">SUM(H139:H141)</f>
        <v>0</v>
      </c>
    </row>
    <row r="144" customFormat="false" ht="13.5" hidden="false" customHeight="false" outlineLevel="0" collapsed="false">
      <c r="A144" s="24" t="s">
        <v>88</v>
      </c>
      <c r="B144" s="26"/>
      <c r="C144" s="26"/>
      <c r="D144" s="26"/>
      <c r="E144" s="26"/>
      <c r="F144" s="24" t="n">
        <f aca="false">SUM(F142+F135)</f>
        <v>1158845</v>
      </c>
      <c r="G144" s="24"/>
      <c r="H144" s="24" t="n">
        <f aca="false">SUM(H142+H135)</f>
        <v>-1131811</v>
      </c>
    </row>
    <row r="145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tarb. av: MA Regnskap AS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4:08:44Z</dcterms:created>
  <dc:creator>KLEBER</dc:creator>
  <dc:description/>
  <dc:language>en-US</dc:language>
  <cp:lastModifiedBy>BJFF</cp:lastModifiedBy>
  <cp:lastPrinted>2023-02-14T12:50:57Z</cp:lastPrinted>
  <dcterms:modified xsi:type="dcterms:W3CDTF">2023-02-19T18:43:01Z</dcterms:modified>
  <cp:revision>0</cp:revision>
  <dc:subject/>
  <dc:title/>
</cp:coreProperties>
</file>